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[{x, usma12[x + 6]}, {x, 0.0, 3.0, 0.1}]</t>
  </si>
  <si>
    <t xml:space="preserve">Table[{x, PDF[NormalDistribution[0, 1], x]}, {x, 0.0, 3.0, 0.1}]</t>
  </si>
  <si>
    <t xml:space="preserve">x</t>
  </si>
  <si>
    <t xml:space="preserve">{{0., {0.393926}}, {0.1, {0.392057}}, {0.2, {0.386503}}, {0.3, \</t>
  </si>
  <si>
    <t xml:space="preserve">{0.377416}}, {0.4, {0.365039}}, {0.5, {0.349702}}, {0.6, {0.331802}}, \</t>
  </si>
  <si>
    <t xml:space="preserve">{0.7, {0.311788}}, {0.8, 0.311788}}, {0.9, {0.26737}}, {1., \</t>
  </si>
  <si>
    <t xml:space="preserve">{0.24396}}, {1.1, {0.220391}}, {1.2, {0.197104}}, {1.3, {0.17449}}, \</t>
  </si>
  <si>
    <t xml:space="preserve">{1.4, {0.152885}}, {1.5, {0.132561}}, {1.6, {0.113726}}, {1.7, \</t>
  </si>
  <si>
    <t xml:space="preserve">{0.0965207}}, {1.8, {0.0810246}}, {1.9, {0.0672606}}, {2., \</t>
  </si>
  <si>
    <t xml:space="preserve">{0.055202}}, {2.1, {0.0447809}}, {2.2, {0.0358971}}, {2.3, \</t>
  </si>
  <si>
    <t xml:space="preserve">{0.0284267}}, {2.4, {0.0222309}}, {2.5, {0.0171631}}, {2.6, \</t>
  </si>
  <si>
    <t xml:space="preserve">{0.0130762}}, {2.7, {0.00982711}}, {2.8, {0.00728165}}, {2.9, \</t>
  </si>
  <si>
    <t xml:space="preserve">{0.00531705}}, {3., {0.00382388}}}</t>
  </si>
  <si>
    <t xml:space="preserve">Approx</t>
  </si>
  <si>
    <t xml:space="preserve">=(ap-tr)/tr*100</t>
  </si>
  <si>
    <t xml:space="preserve">Noramldi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385795967499"/>
          <c:y val="0.0280803044219919"/>
          <c:w val="0.773322299127295"/>
          <c:h val="0.928880724314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48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Sheet1!$B$18:$B$48</c:f>
              <c:numCache>
                <c:formatCode>General</c:formatCode>
                <c:ptCount val="31"/>
                <c:pt idx="0">
                  <c:v>0.393926</c:v>
                </c:pt>
                <c:pt idx="1">
                  <c:v>0.392057</c:v>
                </c:pt>
                <c:pt idx="2">
                  <c:v>0.386503</c:v>
                </c:pt>
                <c:pt idx="3">
                  <c:v>0.377416</c:v>
                </c:pt>
                <c:pt idx="4">
                  <c:v>0.365039</c:v>
                </c:pt>
                <c:pt idx="5">
                  <c:v>0.349702</c:v>
                </c:pt>
                <c:pt idx="6">
                  <c:v>0.331802</c:v>
                </c:pt>
                <c:pt idx="7">
                  <c:v>0.311788</c:v>
                </c:pt>
                <c:pt idx="8">
                  <c:v>0.290145</c:v>
                </c:pt>
                <c:pt idx="9">
                  <c:v>0.26737</c:v>
                </c:pt>
                <c:pt idx="10">
                  <c:v>0.24396</c:v>
                </c:pt>
                <c:pt idx="11">
                  <c:v>0.220391</c:v>
                </c:pt>
                <c:pt idx="12">
                  <c:v>0.197104</c:v>
                </c:pt>
                <c:pt idx="13">
                  <c:v>0.17449</c:v>
                </c:pt>
                <c:pt idx="14">
                  <c:v>0.152885</c:v>
                </c:pt>
                <c:pt idx="15">
                  <c:v>0.132561</c:v>
                </c:pt>
                <c:pt idx="16">
                  <c:v>0.113726</c:v>
                </c:pt>
                <c:pt idx="17">
                  <c:v>0.0965207</c:v>
                </c:pt>
                <c:pt idx="18">
                  <c:v>0.0810246</c:v>
                </c:pt>
                <c:pt idx="19">
                  <c:v>0.0672606</c:v>
                </c:pt>
                <c:pt idx="20">
                  <c:v>0.055202</c:v>
                </c:pt>
                <c:pt idx="21">
                  <c:v>0.0447809</c:v>
                </c:pt>
                <c:pt idx="22">
                  <c:v>0.0358971</c:v>
                </c:pt>
                <c:pt idx="23">
                  <c:v>0.0284267</c:v>
                </c:pt>
                <c:pt idx="24">
                  <c:v>0.0222309</c:v>
                </c:pt>
                <c:pt idx="25">
                  <c:v>0.0171631</c:v>
                </c:pt>
                <c:pt idx="26">
                  <c:v>0.0130762</c:v>
                </c:pt>
                <c:pt idx="27">
                  <c:v>0.00982711</c:v>
                </c:pt>
                <c:pt idx="28">
                  <c:v>0.00728165</c:v>
                </c:pt>
                <c:pt idx="29">
                  <c:v>0.00531705</c:v>
                </c:pt>
                <c:pt idx="30">
                  <c:v>0.00382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91815"/>
        <c:axId val="86896373"/>
      </c:lineChart>
      <c:catAx>
        <c:axId val="4129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6373"/>
        <c:crossesAt val="0"/>
        <c:auto val="1"/>
        <c:lblAlgn val="ctr"/>
        <c:lblOffset val="100"/>
        <c:noMultiLvlLbl val="0"/>
      </c:catAx>
      <c:valAx>
        <c:axId val="86896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1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22961179657"/>
          <c:y val="0.454664742159822"/>
          <c:w val="0.1459524526030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942220884743"/>
          <c:y val="0.0280803044219919"/>
          <c:w val="0.777911525729762"/>
          <c:h val="0.966014958666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48</c:f>
              <c:numCache>
                <c:formatCode>General</c:formatCode>
                <c:ptCount val="31"/>
                <c:pt idx="0">
                  <c:v>-1.25739502877086</c:v>
                </c:pt>
                <c:pt idx="1">
                  <c:v>-1.23328279617486</c:v>
                </c:pt>
                <c:pt idx="2">
                  <c:v>-1.16092028962465</c:v>
                </c:pt>
                <c:pt idx="3">
                  <c:v>-1.04141120914632</c:v>
                </c:pt>
                <c:pt idx="4">
                  <c:v>-0.8773831895961</c:v>
                </c:pt>
                <c:pt idx="5">
                  <c:v>-0.671275068754984</c:v>
                </c:pt>
                <c:pt idx="6">
                  <c:v>-0.426920125181037</c:v>
                </c:pt>
                <c:pt idx="7">
                  <c:v>-0.149216172151143</c:v>
                </c:pt>
                <c:pt idx="8">
                  <c:v>0.156527601234753</c:v>
                </c:pt>
                <c:pt idx="9">
                  <c:v>0.482834017193372</c:v>
                </c:pt>
                <c:pt idx="10">
                  <c:v>0.822114115172335</c:v>
                </c:pt>
                <c:pt idx="11">
                  <c:v>1.16538792590085</c:v>
                </c:pt>
                <c:pt idx="12">
                  <c:v>1.50265425446709</c:v>
                </c:pt>
                <c:pt idx="13">
                  <c:v>1.82145859687162</c:v>
                </c:pt>
                <c:pt idx="14">
                  <c:v>2.10885447826702</c:v>
                </c:pt>
                <c:pt idx="15">
                  <c:v>2.34979990051633</c:v>
                </c:pt>
                <c:pt idx="16">
                  <c:v>2.52897963547692</c:v>
                </c:pt>
                <c:pt idx="17">
                  <c:v>2.62801368397099</c:v>
                </c:pt>
                <c:pt idx="18">
                  <c:v>2.62753329917308</c:v>
                </c:pt>
                <c:pt idx="19">
                  <c:v>2.50669024071646</c:v>
                </c:pt>
                <c:pt idx="20">
                  <c:v>2.24302983447449</c:v>
                </c:pt>
                <c:pt idx="21">
                  <c:v>1.8127304096</c:v>
                </c:pt>
                <c:pt idx="22">
                  <c:v>1.19101339823682</c:v>
                </c:pt>
                <c:pt idx="23">
                  <c:v>0.351827322390469</c:v>
                </c:pt>
                <c:pt idx="24">
                  <c:v>-0.73067080527507</c:v>
                </c:pt>
                <c:pt idx="25">
                  <c:v>-2.08349060254038</c:v>
                </c:pt>
                <c:pt idx="26">
                  <c:v>-3.73091645108664</c:v>
                </c:pt>
                <c:pt idx="27">
                  <c:v>-5.69838335041437</c:v>
                </c:pt>
                <c:pt idx="28">
                  <c:v>-8.00714370286576</c:v>
                </c:pt>
                <c:pt idx="29">
                  <c:v>-10.6758329894116</c:v>
                </c:pt>
                <c:pt idx="30">
                  <c:v>-13.71816802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15987"/>
        <c:axId val="36663728"/>
      </c:lineChart>
      <c:catAx>
        <c:axId val="5361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3728"/>
        <c:crossesAt val="0"/>
        <c:auto val="1"/>
        <c:lblAlgn val="ctr"/>
        <c:lblOffset val="100"/>
        <c:noMultiLvlLbl val="0"/>
      </c:catAx>
      <c:valAx>
        <c:axId val="36663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5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22961179657"/>
          <c:y val="0.45532082403884"/>
          <c:w val="0.1459524526030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25</xdr:row>
      <xdr:rowOff>28800</xdr:rowOff>
    </xdr:from>
    <xdr:to>
      <xdr:col>11</xdr:col>
      <xdr:colOff>270000</xdr:colOff>
      <xdr:row>41</xdr:row>
      <xdr:rowOff>28800</xdr:rowOff>
    </xdr:to>
    <xdr:graphicFrame>
      <xdr:nvGraphicFramePr>
        <xdr:cNvPr id="0" name="グラフ 1"/>
        <xdr:cNvGraphicFramePr/>
      </xdr:nvGraphicFramePr>
      <xdr:xfrm>
        <a:off x="3378240" y="43149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7960</xdr:colOff>
      <xdr:row>25</xdr:row>
      <xdr:rowOff>28800</xdr:rowOff>
    </xdr:from>
    <xdr:to>
      <xdr:col>11</xdr:col>
      <xdr:colOff>270000</xdr:colOff>
      <xdr:row>41</xdr:row>
      <xdr:rowOff>28800</xdr:rowOff>
    </xdr:to>
    <xdr:graphicFrame>
      <xdr:nvGraphicFramePr>
        <xdr:cNvPr id="1" name="グラフ 2"/>
        <xdr:cNvGraphicFramePr/>
      </xdr:nvGraphicFramePr>
      <xdr:xfrm>
        <a:off x="3378240" y="43149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6" customFormat="false" ht="13.5" hidden="false" customHeight="false" outlineLevel="0" collapsed="false">
      <c r="A6" s="1" t="s">
        <v>2</v>
      </c>
    </row>
    <row r="7" customFormat="false" ht="13.5" hidden="false" customHeight="false" outlineLevel="0" collapsed="false">
      <c r="A7" s="1" t="s">
        <v>3</v>
      </c>
    </row>
    <row r="8" customFormat="false" ht="13.5" hidden="false" customHeight="false" outlineLevel="0" collapsed="false">
      <c r="A8" s="1" t="s">
        <v>4</v>
      </c>
    </row>
    <row r="9" customFormat="false" ht="13.5" hidden="false" customHeight="false" outlineLevel="0" collapsed="false">
      <c r="A9" s="1" t="s">
        <v>5</v>
      </c>
    </row>
    <row r="10" customFormat="false" ht="13.5" hidden="false" customHeight="false" outlineLevel="0" collapsed="false">
      <c r="A10" s="1" t="s">
        <v>6</v>
      </c>
    </row>
    <row r="11" customFormat="false" ht="13.5" hidden="false" customHeight="false" outlineLevel="0" collapsed="false">
      <c r="A11" s="1" t="s">
        <v>7</v>
      </c>
    </row>
    <row r="12" customFormat="false" ht="13.5" hidden="false" customHeight="false" outlineLevel="0" collapsed="false">
      <c r="A12" s="1" t="s">
        <v>8</v>
      </c>
    </row>
    <row r="13" customFormat="false" ht="13.5" hidden="false" customHeight="false" outlineLevel="0" collapsed="false">
      <c r="A13" s="1" t="s">
        <v>9</v>
      </c>
    </row>
    <row r="14" customFormat="false" ht="13.5" hidden="false" customHeight="false" outlineLevel="0" collapsed="false">
      <c r="A14" s="1" t="s">
        <v>10</v>
      </c>
    </row>
    <row r="15" customFormat="false" ht="13.5" hidden="false" customHeight="false" outlineLevel="0" collapsed="false">
      <c r="A15" s="1" t="s">
        <v>11</v>
      </c>
    </row>
    <row r="16" customFormat="false" ht="13.5" hidden="false" customHeight="false" outlineLevel="0" collapsed="false">
      <c r="A16" s="1" t="s">
        <v>12</v>
      </c>
    </row>
    <row r="17" customFormat="false" ht="13.5" hidden="false" customHeight="false" outlineLevel="0" collapsed="false">
      <c r="B17" s="1" t="s">
        <v>13</v>
      </c>
      <c r="C17" s="2" t="b">
        <f aca="false">TRUE()</f>
        <v>1</v>
      </c>
      <c r="D17" s="1" t="s">
        <v>14</v>
      </c>
    </row>
    <row r="18" customFormat="false" ht="13.5" hidden="false" customHeight="false" outlineLevel="0" collapsed="false">
      <c r="A18" s="1" t="n">
        <v>0</v>
      </c>
      <c r="B18" s="1" t="n">
        <v>0.393926</v>
      </c>
      <c r="C18" s="2" t="n">
        <f aca="false">NORMDIST(A18,0,1,0)</f>
        <v>0.398942280401433</v>
      </c>
      <c r="D18" s="2" t="n">
        <f aca="false">(B18-C18)/C18*100</f>
        <v>-1.25739502877086</v>
      </c>
    </row>
    <row r="19" customFormat="false" ht="13.5" hidden="false" customHeight="false" outlineLevel="0" collapsed="false">
      <c r="A19" s="1" t="n">
        <v>0.1</v>
      </c>
      <c r="B19" s="1" t="n">
        <v>0.392057</v>
      </c>
      <c r="C19" s="2" t="n">
        <f aca="false">NORMDIST(A19,0,1,0)</f>
        <v>0.396952547477012</v>
      </c>
      <c r="D19" s="2" t="n">
        <f aca="false">(B19-C19)/C19*100</f>
        <v>-1.23328279617486</v>
      </c>
    </row>
    <row r="20" customFormat="false" ht="13.5" hidden="false" customHeight="false" outlineLevel="0" collapsed="false">
      <c r="A20" s="1" t="n">
        <v>0.2</v>
      </c>
      <c r="B20" s="1" t="n">
        <v>0.386503</v>
      </c>
      <c r="C20" s="2" t="n">
        <f aca="false">NORMDIST(A20,0,1,0)</f>
        <v>0.391042693975456</v>
      </c>
      <c r="D20" s="2" t="n">
        <f aca="false">(B20-C20)/C20*100</f>
        <v>-1.16092028962465</v>
      </c>
      <c r="H20" s="2" t="s">
        <v>15</v>
      </c>
    </row>
    <row r="21" customFormat="false" ht="13.5" hidden="false" customHeight="false" outlineLevel="0" collapsed="false">
      <c r="A21" s="1" t="n">
        <v>0.3</v>
      </c>
      <c r="B21" s="1" t="n">
        <v>0.377416</v>
      </c>
      <c r="C21" s="2" t="n">
        <f aca="false">NORMDIST(A21,0,1,0)</f>
        <v>0.381387815460524</v>
      </c>
      <c r="D21" s="2" t="n">
        <f aca="false">(B21-C21)/C21*100</f>
        <v>-1.04141120914632</v>
      </c>
    </row>
    <row r="22" customFormat="false" ht="13.5" hidden="false" customHeight="false" outlineLevel="0" collapsed="false">
      <c r="A22" s="1" t="n">
        <v>0.4</v>
      </c>
      <c r="B22" s="1" t="n">
        <v>0.365039</v>
      </c>
      <c r="C22" s="2" t="n">
        <f aca="false">NORMDIST(A22,0,1,0)</f>
        <v>0.368270140303323</v>
      </c>
      <c r="D22" s="2" t="n">
        <f aca="false">(B22-C22)/C22*100</f>
        <v>-0.8773831895961</v>
      </c>
    </row>
    <row r="23" customFormat="false" ht="13.5" hidden="false" customHeight="false" outlineLevel="0" collapsed="false">
      <c r="A23" s="1" t="n">
        <v>0.5</v>
      </c>
      <c r="B23" s="1" t="n">
        <v>0.349702</v>
      </c>
      <c r="C23" s="2" t="n">
        <f aca="false">NORMDIST(A23,0,1,0)</f>
        <v>0.3520653267643</v>
      </c>
      <c r="D23" s="2" t="n">
        <f aca="false">(B23-C23)/C23*100</f>
        <v>-0.671275068754984</v>
      </c>
    </row>
    <row r="24" customFormat="false" ht="13.5" hidden="false" customHeight="false" outlineLevel="0" collapsed="false">
      <c r="A24" s="1" t="n">
        <v>0.6</v>
      </c>
      <c r="B24" s="1" t="n">
        <v>0.331802</v>
      </c>
      <c r="C24" s="2" t="n">
        <f aca="false">NORMDIST(A24,0,1,0)</f>
        <v>0.3332246028918</v>
      </c>
      <c r="D24" s="2" t="n">
        <f aca="false">(B24-C24)/C24*100</f>
        <v>-0.426920125181037</v>
      </c>
    </row>
    <row r="25" customFormat="false" ht="13.5" hidden="false" customHeight="false" outlineLevel="0" collapsed="false">
      <c r="A25" s="1" t="n">
        <v>0.7</v>
      </c>
      <c r="B25" s="1" t="n">
        <v>0.311788</v>
      </c>
      <c r="C25" s="2" t="n">
        <f aca="false">NORMDIST(A25,0,1,0)</f>
        <v>0.312253933366761</v>
      </c>
      <c r="D25" s="2" t="n">
        <f aca="false">(B25-C25)/C25*100</f>
        <v>-0.149216172151143</v>
      </c>
    </row>
    <row r="26" customFormat="false" ht="13.5" hidden="false" customHeight="false" outlineLevel="0" collapsed="false">
      <c r="A26" s="1" t="n">
        <v>0.8</v>
      </c>
      <c r="B26" s="1" t="n">
        <v>0.290145</v>
      </c>
      <c r="C26" s="2" t="n">
        <f aca="false">NORMDIST(A26,0,1,0)</f>
        <v>0.289691552761483</v>
      </c>
      <c r="D26" s="2" t="n">
        <f aca="false">(B26-C26)/C26*100</f>
        <v>0.156527601234753</v>
      </c>
    </row>
    <row r="27" customFormat="false" ht="13.5" hidden="false" customHeight="false" outlineLevel="0" collapsed="false">
      <c r="A27" s="1" t="n">
        <v>0.9</v>
      </c>
      <c r="B27" s="1" t="n">
        <v>0.26737</v>
      </c>
      <c r="C27" s="2" t="n">
        <f aca="false">NORMDIST(A27,0,1,0)</f>
        <v>0.266085249898755</v>
      </c>
      <c r="D27" s="2" t="n">
        <f aca="false">(B27-C27)/C27*100</f>
        <v>0.482834017193372</v>
      </c>
    </row>
    <row r="28" customFormat="false" ht="13.5" hidden="false" customHeight="false" outlineLevel="0" collapsed="false">
      <c r="A28" s="1" t="n">
        <v>1</v>
      </c>
      <c r="B28" s="1" t="n">
        <v>0.24396</v>
      </c>
      <c r="C28" s="2" t="n">
        <f aca="false">NORMDIST(A28,0,1,0)</f>
        <v>0.241970724519143</v>
      </c>
      <c r="D28" s="2" t="n">
        <f aca="false">(B28-C28)/C28*100</f>
        <v>0.822114115172335</v>
      </c>
    </row>
    <row r="29" customFormat="false" ht="13.5" hidden="false" customHeight="false" outlineLevel="0" collapsed="false">
      <c r="A29" s="1" t="n">
        <v>1.1</v>
      </c>
      <c r="B29" s="1" t="n">
        <v>0.220391</v>
      </c>
      <c r="C29" s="2" t="n">
        <f aca="false">NORMDIST(A29,0,1,0)</f>
        <v>0.217852177032551</v>
      </c>
      <c r="D29" s="2" t="n">
        <f aca="false">(B29-C29)/C29*100</f>
        <v>1.16538792590085</v>
      </c>
    </row>
    <row r="30" customFormat="false" ht="13.5" hidden="false" customHeight="false" outlineLevel="0" collapsed="false">
      <c r="A30" s="1" t="n">
        <v>1.2</v>
      </c>
      <c r="B30" s="1" t="n">
        <v>0.197104</v>
      </c>
      <c r="C30" s="2" t="n">
        <f aca="false">NORMDIST(A30,0,1,0)</f>
        <v>0.194186054983213</v>
      </c>
      <c r="D30" s="2" t="n">
        <f aca="false">(B30-C30)/C30*100</f>
        <v>1.50265425446709</v>
      </c>
    </row>
    <row r="31" customFormat="false" ht="13.5" hidden="false" customHeight="false" outlineLevel="0" collapsed="false">
      <c r="A31" s="1" t="n">
        <v>1.3</v>
      </c>
      <c r="B31" s="1" t="n">
        <v>0.17449</v>
      </c>
      <c r="C31" s="2" t="n">
        <f aca="false">NORMDIST(A31,0,1,0)</f>
        <v>0.171368592047807</v>
      </c>
      <c r="D31" s="2" t="n">
        <f aca="false">(B31-C31)/C31*100</f>
        <v>1.82145859687162</v>
      </c>
    </row>
    <row r="32" customFormat="false" ht="13.5" hidden="false" customHeight="false" outlineLevel="0" collapsed="false">
      <c r="A32" s="1" t="n">
        <v>1.4</v>
      </c>
      <c r="B32" s="1" t="n">
        <v>0.152885</v>
      </c>
      <c r="C32" s="2" t="n">
        <f aca="false">NORMDIST(A32,0,1,0)</f>
        <v>0.149727465635745</v>
      </c>
      <c r="D32" s="2" t="n">
        <f aca="false">(B32-C32)/C32*100</f>
        <v>2.10885447826702</v>
      </c>
    </row>
    <row r="33" customFormat="false" ht="13.5" hidden="false" customHeight="false" outlineLevel="0" collapsed="false">
      <c r="A33" s="1" t="n">
        <v>1.5</v>
      </c>
      <c r="B33" s="1" t="n">
        <v>0.132561</v>
      </c>
      <c r="C33" s="2" t="n">
        <f aca="false">NORMDIST(A33,0,1,0)</f>
        <v>0.129517595665892</v>
      </c>
      <c r="D33" s="2" t="n">
        <f aca="false">(B33-C33)/C33*100</f>
        <v>2.34979990051633</v>
      </c>
    </row>
    <row r="34" customFormat="false" ht="13.5" hidden="false" customHeight="false" outlineLevel="0" collapsed="false">
      <c r="A34" s="1" t="n">
        <v>1.6</v>
      </c>
      <c r="B34" s="1" t="n">
        <v>0.113726</v>
      </c>
      <c r="C34" s="2" t="n">
        <f aca="false">NORMDIST(A34,0,1,0)</f>
        <v>0.110920834679456</v>
      </c>
      <c r="D34" s="2" t="n">
        <f aca="false">(B34-C34)/C34*100</f>
        <v>2.52897963547692</v>
      </c>
    </row>
    <row r="35" customFormat="false" ht="13.5" hidden="false" customHeight="false" outlineLevel="0" collapsed="false">
      <c r="A35" s="1" t="n">
        <v>1.7</v>
      </c>
      <c r="B35" s="1" t="n">
        <v>0.0965207</v>
      </c>
      <c r="C35" s="2" t="n">
        <f aca="false">NORMDIST(A35,0,1,0)</f>
        <v>0.094049077376887</v>
      </c>
      <c r="D35" s="2" t="n">
        <f aca="false">(B35-C35)/C35*100</f>
        <v>2.62801368397099</v>
      </c>
    </row>
    <row r="36" customFormat="false" ht="13.5" hidden="false" customHeight="false" outlineLevel="0" collapsed="false">
      <c r="A36" s="1" t="n">
        <v>1.8</v>
      </c>
      <c r="B36" s="1" t="n">
        <v>0.0810246</v>
      </c>
      <c r="C36" s="2" t="n">
        <f aca="false">NORMDIST(A36,0,1,0)</f>
        <v>0.0789501583008942</v>
      </c>
      <c r="D36" s="2" t="n">
        <f aca="false">(B36-C36)/C36*100</f>
        <v>2.62753329917308</v>
      </c>
    </row>
    <row r="37" customFormat="false" ht="13.5" hidden="false" customHeight="false" outlineLevel="0" collapsed="false">
      <c r="A37" s="1" t="n">
        <v>1.9</v>
      </c>
      <c r="B37" s="1" t="n">
        <v>0.0672606</v>
      </c>
      <c r="C37" s="2" t="n">
        <f aca="false">NORMDIST(A37,0,1,0)</f>
        <v>0.0656158147746766</v>
      </c>
      <c r="D37" s="2" t="n">
        <f aca="false">(B37-C37)/C37*100</f>
        <v>2.50669024071646</v>
      </c>
    </row>
    <row r="38" customFormat="false" ht="13.5" hidden="false" customHeight="false" outlineLevel="0" collapsed="false">
      <c r="A38" s="1" t="n">
        <v>2</v>
      </c>
      <c r="B38" s="1" t="n">
        <v>0.055202</v>
      </c>
      <c r="C38" s="2" t="n">
        <f aca="false">NORMDIST(A38,0,1,0)</f>
        <v>0.0539909665131881</v>
      </c>
      <c r="D38" s="2" t="n">
        <f aca="false">(B38-C38)/C38*100</f>
        <v>2.24302983447449</v>
      </c>
    </row>
    <row r="39" customFormat="false" ht="13.5" hidden="false" customHeight="false" outlineLevel="0" collapsed="false">
      <c r="A39" s="1" t="n">
        <v>2.1</v>
      </c>
      <c r="B39" s="1" t="n">
        <v>0.0447809</v>
      </c>
      <c r="C39" s="2" t="n">
        <f aca="false">NORMDIST(A39,0,1,0)</f>
        <v>0.0439835959804272</v>
      </c>
      <c r="D39" s="2" t="n">
        <f aca="false">(B39-C39)/C39*100</f>
        <v>1.8127304096</v>
      </c>
    </row>
    <row r="40" customFormat="false" ht="13.5" hidden="false" customHeight="false" outlineLevel="0" collapsed="false">
      <c r="A40" s="1" t="n">
        <v>2.2</v>
      </c>
      <c r="B40" s="1" t="n">
        <v>0.0358971</v>
      </c>
      <c r="C40" s="2" t="n">
        <f aca="false">NORMDIST(A40,0,1,0)</f>
        <v>0.0354745928462314</v>
      </c>
      <c r="D40" s="2" t="n">
        <f aca="false">(B40-C40)/C40*100</f>
        <v>1.19101339823682</v>
      </c>
    </row>
    <row r="41" customFormat="false" ht="13.5" hidden="false" customHeight="false" outlineLevel="0" collapsed="false">
      <c r="A41" s="1" t="n">
        <v>2.3</v>
      </c>
      <c r="B41" s="1" t="n">
        <v>0.0284267</v>
      </c>
      <c r="C41" s="2" t="n">
        <f aca="false">NORMDIST(A41,0,1,0)</f>
        <v>0.0283270377416012</v>
      </c>
      <c r="D41" s="2" t="n">
        <f aca="false">(B41-C41)/C41*100</f>
        <v>0.351827322390469</v>
      </c>
    </row>
    <row r="42" customFormat="false" ht="13.5" hidden="false" customHeight="false" outlineLevel="0" collapsed="false">
      <c r="A42" s="1" t="n">
        <v>2.4</v>
      </c>
      <c r="B42" s="1" t="n">
        <v>0.0222309</v>
      </c>
      <c r="C42" s="2" t="n">
        <f aca="false">NORMDIST(A42,0,1,0)</f>
        <v>0.0223945302948429</v>
      </c>
      <c r="D42" s="2" t="n">
        <f aca="false">(B42-C42)/C42*100</f>
        <v>-0.73067080527507</v>
      </c>
    </row>
    <row r="43" customFormat="false" ht="13.5" hidden="false" customHeight="false" outlineLevel="0" collapsed="false">
      <c r="A43" s="1" t="n">
        <v>2.5</v>
      </c>
      <c r="B43" s="1" t="n">
        <v>0.0171631</v>
      </c>
      <c r="C43" s="2" t="n">
        <f aca="false">NORMDIST(A43,0,1,0)</f>
        <v>0.0175283004935685</v>
      </c>
      <c r="D43" s="2" t="n">
        <f aca="false">(B43-C43)/C43*100</f>
        <v>-2.08349060254038</v>
      </c>
    </row>
    <row r="44" customFormat="false" ht="13.5" hidden="false" customHeight="false" outlineLevel="0" collapsed="false">
      <c r="A44" s="1" t="n">
        <v>2.6</v>
      </c>
      <c r="B44" s="1" t="n">
        <v>0.0130762</v>
      </c>
      <c r="C44" s="2" t="n">
        <f aca="false">NORMDIST(A44,0,1,0)</f>
        <v>0.0135829692336856</v>
      </c>
      <c r="D44" s="2" t="n">
        <f aca="false">(B44-C44)/C44*100</f>
        <v>-3.73091645108664</v>
      </c>
    </row>
    <row r="45" customFormat="false" ht="13.5" hidden="false" customHeight="false" outlineLevel="0" collapsed="false">
      <c r="A45" s="1" t="n">
        <v>2.7</v>
      </c>
      <c r="B45" s="1" t="n">
        <v>0.00982711</v>
      </c>
      <c r="C45" s="2" t="n">
        <f aca="false">NORMDIST(A45,0,1,0)</f>
        <v>0.0104209348144226</v>
      </c>
      <c r="D45" s="2" t="n">
        <f aca="false">(B45-C45)/C45*100</f>
        <v>-5.69838335041437</v>
      </c>
    </row>
    <row r="46" customFormat="false" ht="13.5" hidden="false" customHeight="false" outlineLevel="0" collapsed="false">
      <c r="A46" s="1" t="n">
        <v>2.8</v>
      </c>
      <c r="B46" s="1" t="n">
        <v>0.00728165</v>
      </c>
      <c r="C46" s="2" t="n">
        <f aca="false">NORMDIST(A46,0,1,0)</f>
        <v>0.00791545158297997</v>
      </c>
      <c r="D46" s="2" t="n">
        <f aca="false">(B46-C46)/C46*100</f>
        <v>-8.00714370286576</v>
      </c>
    </row>
    <row r="47" customFormat="false" ht="13.5" hidden="false" customHeight="false" outlineLevel="0" collapsed="false">
      <c r="A47" s="1" t="n">
        <v>2.9</v>
      </c>
      <c r="B47" s="1" t="n">
        <v>0.00531705</v>
      </c>
      <c r="C47" s="2" t="n">
        <f aca="false">NORMDIST(A47,0,1,0)</f>
        <v>0.00595253241977585</v>
      </c>
      <c r="D47" s="2" t="n">
        <f aca="false">(B47-C47)/C47*100</f>
        <v>-10.6758329894116</v>
      </c>
    </row>
    <row r="48" customFormat="false" ht="13.5" hidden="false" customHeight="false" outlineLevel="0" collapsed="false">
      <c r="A48" s="1" t="n">
        <v>3</v>
      </c>
      <c r="B48" s="1" t="n">
        <v>0.00382388</v>
      </c>
      <c r="C48" s="2" t="n">
        <f aca="false">NORMDIST(A48,0,1,0)</f>
        <v>0.00443184841193801</v>
      </c>
      <c r="D48" s="2" t="n">
        <f aca="false">(B48-C48)/C48*100</f>
        <v>-13.71816802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21:36Z</dcterms:created>
  <dc:creator>masami</dc:creator>
  <dc:description/>
  <dc:language>en-US</dc:language>
  <cp:lastModifiedBy>masami</cp:lastModifiedBy>
  <dcterms:modified xsi:type="dcterms:W3CDTF">2010-07-20T06:56:53Z</dcterms:modified>
  <cp:revision>0</cp:revision>
  <dc:subject/>
  <dc:title/>
</cp:coreProperties>
</file>