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pprox</t>
  </si>
  <si>
    <t xml:space="preserve">value</t>
  </si>
  <si>
    <t xml:space="preserve">Normsdist(z)</t>
  </si>
  <si>
    <t xml:space="preserve">1-Normsdist(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  <c r="B2" s="1" t="s">
        <v>0</v>
      </c>
    </row>
    <row r="3" customFormat="false" ht="13.5" hidden="false" customHeight="false" outlineLevel="0" collapsed="false">
      <c r="A3" s="1" t="n">
        <v>0.014</v>
      </c>
      <c r="B3" s="1" t="n">
        <v>0.015</v>
      </c>
      <c r="C3" s="2" t="n">
        <f aca="false">(A3-B3)/A3*100</f>
        <v>-7.14285714285714</v>
      </c>
    </row>
    <row r="4" customFormat="false" ht="13.5" hidden="false" customHeight="false" outlineLevel="0" collapsed="false">
      <c r="A4" s="1" t="n">
        <v>0.029</v>
      </c>
      <c r="B4" s="1" t="n">
        <v>0.03</v>
      </c>
      <c r="C4" s="2" t="n">
        <f aca="false">(A4-B4)/A4*100</f>
        <v>-3.44827586206896</v>
      </c>
    </row>
    <row r="5" customFormat="false" ht="13.5" hidden="false" customHeight="false" outlineLevel="0" collapsed="false">
      <c r="A5" s="1" t="n">
        <v>0.057</v>
      </c>
      <c r="B5" s="1" t="n">
        <v>0.056</v>
      </c>
      <c r="C5" s="2" t="n">
        <f aca="false">(A5-B5)/A5*100</f>
        <v>1.75438596491228</v>
      </c>
    </row>
    <row r="6" customFormat="false" ht="13.5" hidden="false" customHeight="false" outlineLevel="0" collapsed="false">
      <c r="A6" s="1" t="n">
        <v>0.1</v>
      </c>
      <c r="B6" s="1" t="n">
        <v>0.097</v>
      </c>
      <c r="C6" s="2" t="n">
        <f aca="false">(A6-B6)/A6*100</f>
        <v>3</v>
      </c>
    </row>
    <row r="7" customFormat="false" ht="13.5" hidden="false" customHeight="false" outlineLevel="0" collapsed="false">
      <c r="A7" s="1" t="n">
        <v>0.171</v>
      </c>
      <c r="B7" s="1" t="n">
        <v>0.156</v>
      </c>
      <c r="C7" s="2" t="n">
        <f aca="false">(A7-B7)/A7*100</f>
        <v>8.77192982456141</v>
      </c>
    </row>
    <row r="8" customFormat="false" ht="13.5" hidden="false" customHeight="false" outlineLevel="0" collapsed="false">
      <c r="A8" s="1" t="n">
        <v>0.243</v>
      </c>
      <c r="B8" s="1" t="n">
        <v>0.235</v>
      </c>
      <c r="C8" s="2" t="n">
        <f aca="false">(A8-B8)/A8*100</f>
        <v>3.29218106995885</v>
      </c>
    </row>
    <row r="9" customFormat="false" ht="13.5" hidden="false" customHeight="false" outlineLevel="0" collapsed="false">
      <c r="A9" s="1" t="n">
        <v>0.343</v>
      </c>
      <c r="B9" s="1" t="n">
        <v>0.333</v>
      </c>
      <c r="C9" s="2" t="n">
        <f aca="false">(A9-B9)/A9*100</f>
        <v>2.91545189504373</v>
      </c>
    </row>
    <row r="10" customFormat="false" ht="13.5" hidden="false" customHeight="false" outlineLevel="0" collapsed="false">
      <c r="A10" s="1" t="n">
        <v>0.443</v>
      </c>
      <c r="B10" s="1" t="n">
        <v>0.443</v>
      </c>
      <c r="C10" s="2" t="n">
        <f aca="false">(A10-B10)/A10*100</f>
        <v>0</v>
      </c>
    </row>
    <row r="12" customFormat="false" ht="13.5" hidden="false" customHeight="false" outlineLevel="0" collapsed="false">
      <c r="E12" s="1" t="s">
        <v>1</v>
      </c>
      <c r="F12" s="1" t="s">
        <v>2</v>
      </c>
      <c r="G12" s="1" t="s">
        <v>3</v>
      </c>
    </row>
    <row r="13" customFormat="false" ht="13.5" hidden="false" customHeight="false" outlineLevel="0" collapsed="false">
      <c r="B13" s="1" t="n">
        <v>23</v>
      </c>
      <c r="C13" s="1" t="n">
        <v>18</v>
      </c>
      <c r="D13" s="1" t="n">
        <v>12</v>
      </c>
      <c r="E13" s="1" t="n">
        <f aca="false">(B13-C13)/SQRT(D13)</f>
        <v>1.44337567297406</v>
      </c>
      <c r="F13" s="1" t="n">
        <f aca="false">NORMSDIST(E13)</f>
        <v>0.925542663410617</v>
      </c>
      <c r="G13" s="1" t="n">
        <f aca="false">1-F13</f>
        <v>0.0744573365893828</v>
      </c>
    </row>
    <row r="14" customFormat="false" ht="13.5" hidden="false" customHeight="false" outlineLevel="0" collapsed="false">
      <c r="B14" s="1" t="n">
        <v>26</v>
      </c>
      <c r="C14" s="1" t="n">
        <v>18</v>
      </c>
      <c r="D14" s="1" t="n">
        <v>12</v>
      </c>
      <c r="E14" s="1" t="n">
        <f aca="false">(B14-C14)/SQRT(D14)</f>
        <v>2.3094010767585</v>
      </c>
      <c r="F14" s="1" t="n">
        <f aca="false">NORMSDIST(E14)</f>
        <v>0.989539332331103</v>
      </c>
      <c r="G14" s="1" t="n">
        <f aca="false">1-F14</f>
        <v>0.010460667668897</v>
      </c>
    </row>
    <row r="15" customFormat="false" ht="13.5" hidden="false" customHeight="false" outlineLevel="0" collapsed="false">
      <c r="B15" s="1" t="n">
        <v>25</v>
      </c>
      <c r="C15" s="1" t="n">
        <v>18</v>
      </c>
      <c r="D15" s="1" t="n">
        <v>12</v>
      </c>
      <c r="E15" s="1" t="n">
        <f aca="false">(B15-C15)/SQRT(D15)</f>
        <v>2.02072594216369</v>
      </c>
      <c r="F15" s="1" t="n">
        <f aca="false">NORMSDIST(E15)</f>
        <v>0.978345928594604</v>
      </c>
      <c r="G15" s="1" t="n">
        <f aca="false">1-F15</f>
        <v>0.021654071405396</v>
      </c>
    </row>
    <row r="16" customFormat="false" ht="13.5" hidden="false" customHeight="false" outlineLevel="0" collapsed="false">
      <c r="B16" s="1" t="n">
        <v>24</v>
      </c>
      <c r="C16" s="1" t="n">
        <v>18</v>
      </c>
      <c r="D16" s="1" t="n">
        <v>12</v>
      </c>
      <c r="E16" s="1" t="n">
        <f aca="false">(B16-C16)/SQRT(D16)</f>
        <v>1.73205080756888</v>
      </c>
      <c r="F16" s="1" t="n">
        <f aca="false">NORMSDIST(E16)</f>
        <v>0.958367741668225</v>
      </c>
      <c r="G16" s="1" t="n">
        <f aca="false">1-F16</f>
        <v>0.0416322583317752</v>
      </c>
    </row>
    <row r="17" customFormat="false" ht="13.5" hidden="false" customHeight="false" outlineLevel="0" collapsed="false">
      <c r="B17" s="1" t="n">
        <v>23</v>
      </c>
      <c r="C17" s="1" t="n">
        <v>18</v>
      </c>
      <c r="D17" s="1" t="n">
        <v>12</v>
      </c>
      <c r="E17" s="1" t="n">
        <f aca="false">(B17-C17)/SQRT(D17)</f>
        <v>1.44337567297406</v>
      </c>
      <c r="F17" s="1" t="n">
        <f aca="false">NORMSDIST(E17)</f>
        <v>0.925542663410617</v>
      </c>
      <c r="G17" s="1" t="n">
        <f aca="false">1-F17</f>
        <v>0.0744573365893828</v>
      </c>
    </row>
    <row r="18" customFormat="false" ht="13.5" hidden="false" customHeight="false" outlineLevel="0" collapsed="false">
      <c r="B18" s="1" t="n">
        <v>22</v>
      </c>
      <c r="C18" s="1" t="n">
        <v>18</v>
      </c>
      <c r="D18" s="1" t="n">
        <v>12</v>
      </c>
      <c r="E18" s="1" t="n">
        <f aca="false">(B18-C18)/SQRT(D18)</f>
        <v>1.15470053837925</v>
      </c>
      <c r="F18" s="1" t="n">
        <f aca="false">NORMSDIST(E18)</f>
        <v>0.875893460505038</v>
      </c>
      <c r="G18" s="1" t="n">
        <f aca="false">1-F18</f>
        <v>0.124106539494962</v>
      </c>
    </row>
    <row r="19" customFormat="false" ht="13.5" hidden="false" customHeight="false" outlineLevel="0" collapsed="false">
      <c r="B19" s="1" t="n">
        <v>21</v>
      </c>
      <c r="C19" s="1" t="n">
        <v>18</v>
      </c>
      <c r="D19" s="1" t="n">
        <v>12</v>
      </c>
      <c r="E19" s="1" t="n">
        <f aca="false">(B19-C19)/SQRT(D19)</f>
        <v>0.866025403784439</v>
      </c>
      <c r="F19" s="1" t="n">
        <f aca="false">NORMSDIST(E19)</f>
        <v>0.806761884614384</v>
      </c>
      <c r="G19" s="1" t="n">
        <f aca="false">1-F19</f>
        <v>0.193238115385616</v>
      </c>
    </row>
    <row r="20" customFormat="false" ht="13.5" hidden="false" customHeight="false" outlineLevel="0" collapsed="false">
      <c r="B20" s="1" t="n">
        <v>20</v>
      </c>
      <c r="C20" s="1" t="n">
        <v>18</v>
      </c>
      <c r="D20" s="1" t="n">
        <v>12</v>
      </c>
      <c r="E20" s="1" t="n">
        <f aca="false">(B20-C20)/SQRT(D20)</f>
        <v>0.577350269189626</v>
      </c>
      <c r="F20" s="1" t="n">
        <f aca="false">NORMSDIST(E20)</f>
        <v>0.718148569174613</v>
      </c>
      <c r="G20" s="1" t="n">
        <f aca="false">1-F20</f>
        <v>0.281851430825387</v>
      </c>
    </row>
    <row r="21" customFormat="false" ht="13.5" hidden="false" customHeight="false" outlineLevel="0" collapsed="false">
      <c r="B21" s="1" t="n">
        <v>19</v>
      </c>
      <c r="C21" s="1" t="n">
        <v>18</v>
      </c>
      <c r="D21" s="1" t="n">
        <v>12</v>
      </c>
      <c r="E21" s="1" t="n">
        <f aca="false">(B21-C21)/SQRT(D21)</f>
        <v>0.288675134594813</v>
      </c>
      <c r="F21" s="1" t="n">
        <f aca="false">NORMSDIST(E21)</f>
        <v>0.613585003657776</v>
      </c>
      <c r="G21" s="1" t="n">
        <f aca="false">1-F21</f>
        <v>0.386414996342224</v>
      </c>
    </row>
    <row r="22" customFormat="false" ht="13.5" hidden="false" customHeight="false" outlineLevel="0" collapsed="false">
      <c r="B22" s="1" t="n">
        <v>18</v>
      </c>
      <c r="C22" s="1" t="n">
        <v>18</v>
      </c>
      <c r="D22" s="1" t="n">
        <v>12</v>
      </c>
      <c r="E22" s="1" t="n">
        <f aca="false">(B22-C22)/SQRT(D22)</f>
        <v>0</v>
      </c>
      <c r="F22" s="1" t="n">
        <f aca="false">NORMSDIST(E22)</f>
        <v>0.5</v>
      </c>
      <c r="G22" s="1" t="n">
        <f aca="false">1-F22</f>
        <v>0.5</v>
      </c>
    </row>
    <row r="23" customFormat="false" ht="13.5" hidden="false" customHeight="false" outlineLevel="0" collapsed="false">
      <c r="B23" s="1" t="n">
        <v>18</v>
      </c>
      <c r="C23" s="1" t="n">
        <v>18</v>
      </c>
      <c r="D23" s="1" t="n">
        <v>12</v>
      </c>
      <c r="E23" s="1" t="n">
        <v>1.96</v>
      </c>
      <c r="F23" s="1" t="n">
        <f aca="false">NORMSDIST(E23)</f>
        <v>0.97500210485178</v>
      </c>
      <c r="G23" s="1" t="n">
        <f aca="false">1-F23</f>
        <v>0.024997895148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09:37Z</dcterms:created>
  <dc:creator>aobacho</dc:creator>
  <dc:description/>
  <dc:language>en-US</dc:language>
  <cp:lastModifiedBy>aobacho</cp:lastModifiedBy>
  <dcterms:modified xsi:type="dcterms:W3CDTF">2008-11-24T11:46:07Z</dcterms:modified>
  <cp:revision>0</cp:revision>
  <dc:subject/>
  <dc:title/>
</cp:coreProperties>
</file>